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55" sheetId="1" state="visible" r:id="rId2"/>
  </sheets>
  <definedNames>
    <definedName function="false" hidden="false" localSheetId="0" name="_xlnm.Print_Area" vbProcedure="false">'17,55'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Олимпийская, 4</t>
  </si>
  <si>
    <t xml:space="preserve">С 1 августа 2014г.  По 31 декабря 2014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непредвиденные расходы</t>
  </si>
  <si>
    <t xml:space="preserve">ремонт констр.элементов 15*42*6</t>
  </si>
  <si>
    <t xml:space="preserve">ремонт подъездов</t>
  </si>
  <si>
    <t xml:space="preserve">ремонт инженерных сетей 58*42*3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апреля 2014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ООО ЖЭК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General"/>
    <numFmt numFmtId="169" formatCode="0.0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78" activeCellId="0" sqref="B7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044.5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false" customHeight="true" outlineLevel="0" collapsed="false">
      <c r="A12" s="6" t="s">
        <v>10</v>
      </c>
      <c r="B12" s="7" t="n">
        <f aca="false">34.1+93.5+1728</f>
        <v>1855.6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6.4" hidden="false" customHeight="true" outlineLevel="0" collapsed="false">
      <c r="A16" s="10" t="s">
        <v>15</v>
      </c>
      <c r="B16" s="11" t="s">
        <v>16</v>
      </c>
      <c r="C16" s="12" t="n">
        <v>4.45</v>
      </c>
      <c r="D16" s="13" t="n">
        <f aca="false">C16*B7*5</f>
        <v>45490.125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5</f>
        <v>27702.975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2" t="n">
        <v>0.13</v>
      </c>
      <c r="D18" s="13" t="n">
        <f aca="false">C18*B7*5</f>
        <v>1328.925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5</f>
        <v>17991.6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5</f>
        <v>7769.1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v>2.14</v>
      </c>
      <c r="D43" s="21" t="n">
        <f aca="false">C43*B7*5</f>
        <v>21876.15</v>
      </c>
      <c r="E43" s="22" t="n">
        <f aca="false">D43/5/23380.36241</f>
        <v>0.187132685254215</v>
      </c>
      <c r="F43" s="23" t="n">
        <f aca="false">E43*23380.36241</f>
        <v>4375.23</v>
      </c>
    </row>
    <row r="44" customFormat="false" ht="24.6" hidden="false" customHeight="true" outlineLevel="0" collapsed="false">
      <c r="A44" s="9" t="s">
        <v>56</v>
      </c>
      <c r="B44" s="11" t="s">
        <v>57</v>
      </c>
      <c r="C44" s="24" t="n">
        <v>0.04</v>
      </c>
      <c r="D44" s="21" t="n">
        <f aca="false">C44*B7*5</f>
        <v>408.9</v>
      </c>
      <c r="E44" s="23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5</f>
        <v>1124.475</v>
      </c>
    </row>
    <row r="46" customFormat="false" ht="97" hidden="false" customHeight="false" outlineLevel="0" collapsed="false">
      <c r="A46" s="25" t="s">
        <v>60</v>
      </c>
      <c r="B46" s="11" t="s">
        <v>61</v>
      </c>
      <c r="C46" s="12" t="n">
        <v>0.63</v>
      </c>
      <c r="D46" s="13" t="n">
        <f aca="false">C46*B7*5</f>
        <v>6440.175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</f>
        <v>8.12</v>
      </c>
      <c r="D47" s="13" t="n">
        <f aca="false">C47*B7*5</f>
        <v>83006.7</v>
      </c>
      <c r="E47" s="23" t="n">
        <f aca="false">D48+D49+D50+D51</f>
        <v>83006.7</v>
      </c>
    </row>
    <row r="48" customFormat="false" ht="13.4" hidden="false" customHeight="false" outlineLevel="0" collapsed="false">
      <c r="A48" s="10"/>
      <c r="B48" s="11" t="s">
        <v>64</v>
      </c>
      <c r="C48" s="14" t="n">
        <v>8.12</v>
      </c>
      <c r="D48" s="13" t="n">
        <f aca="false">C48*5*B7</f>
        <v>83006.7</v>
      </c>
    </row>
    <row r="49" customFormat="false" ht="13.4" hidden="false" customHeight="false" outlineLevel="0" collapsed="false">
      <c r="A49" s="10"/>
      <c r="B49" s="11" t="s">
        <v>65</v>
      </c>
      <c r="C49" s="14" t="n">
        <f aca="false">D49/12/B7</f>
        <v>0</v>
      </c>
      <c r="D49" s="13"/>
    </row>
    <row r="50" customFormat="false" ht="13.4" hidden="false" customHeight="false" outlineLevel="0" collapsed="false">
      <c r="A50" s="10"/>
      <c r="B50" s="11" t="s">
        <v>66</v>
      </c>
      <c r="C50" s="14" t="n">
        <f aca="false">D50/12/B7</f>
        <v>0</v>
      </c>
      <c r="D50" s="13"/>
    </row>
    <row r="51" customFormat="false" ht="13.4" hidden="false" customHeight="false" outlineLevel="0" collapsed="false">
      <c r="A51" s="10"/>
      <c r="B51" s="11" t="s">
        <v>67</v>
      </c>
      <c r="C51" s="14" t="n">
        <f aca="false">D51/12/B7</f>
        <v>0</v>
      </c>
      <c r="D51" s="13"/>
    </row>
    <row r="52" customFormat="false" ht="12.75" hidden="true" customHeight="false" outlineLevel="0" collapsed="false">
      <c r="A52" s="26"/>
      <c r="B52" s="11"/>
      <c r="C52" s="12" t="n">
        <f aca="false">C16+C17+C18+C19+C42+C43+C44+C46+C47+C45</f>
        <v>20.85</v>
      </c>
      <c r="D52" s="12" t="n">
        <f aca="false">D16+D17+D18+D19+D42+D43+D44+D46+D47+D45</f>
        <v>213139.125</v>
      </c>
    </row>
    <row r="53" customFormat="false" ht="29.1" hidden="false" customHeight="true" outlineLevel="0" collapsed="false">
      <c r="A53" s="10" t="s">
        <v>68</v>
      </c>
      <c r="B53" s="11" t="s">
        <v>16</v>
      </c>
      <c r="C53" s="14" t="n">
        <v>1.15</v>
      </c>
      <c r="D53" s="13" t="n">
        <f aca="false">C53*B7*12</f>
        <v>28214.1</v>
      </c>
      <c r="E53" s="27"/>
    </row>
    <row r="54" customFormat="false" ht="23.1" hidden="false" customHeight="true" outlineLevel="0" collapsed="false">
      <c r="A54" s="10" t="s">
        <v>69</v>
      </c>
      <c r="B54" s="11" t="s">
        <v>70</v>
      </c>
      <c r="C54" s="14" t="n">
        <v>0</v>
      </c>
      <c r="D54" s="13" t="n">
        <f aca="false">C54*B7*12</f>
        <v>0</v>
      </c>
    </row>
    <row r="55" customFormat="false" ht="20.85" hidden="false" customHeight="true" outlineLevel="0" collapsed="false">
      <c r="A55" s="28" t="s">
        <v>71</v>
      </c>
      <c r="B55" s="11"/>
      <c r="C55" s="29" t="n">
        <f aca="false">C16+C17+C18+C19+C42+C43+C44+C46+C47+C53+C54+C45</f>
        <v>22</v>
      </c>
      <c r="D55" s="29" t="n">
        <f aca="false">D16+D17+D18+D19+D42+D43+D44+D46+D47+D53+D54+D45</f>
        <v>241353.225</v>
      </c>
      <c r="E55" s="23" t="n">
        <f aca="false">C55*B7*12</f>
        <v>539748</v>
      </c>
    </row>
    <row r="56" customFormat="false" ht="20.85" hidden="false" customHeight="true" outlineLevel="0" collapsed="false">
      <c r="A56" s="30" t="s">
        <v>72</v>
      </c>
      <c r="B56" s="11"/>
      <c r="C56" s="31" t="n">
        <f aca="false">D56/12/B7</f>
        <v>0</v>
      </c>
      <c r="D56" s="32" t="n">
        <v>0</v>
      </c>
      <c r="E56" s="23"/>
    </row>
    <row r="57" customFormat="false" ht="20.85" hidden="false" customHeight="true" outlineLevel="0" collapsed="false">
      <c r="A57" s="10" t="s">
        <v>73</v>
      </c>
      <c r="B57" s="11"/>
      <c r="C57" s="29" t="n">
        <f aca="false">C55-C56</f>
        <v>22</v>
      </c>
      <c r="D57" s="32"/>
      <c r="E57" s="23"/>
    </row>
    <row r="58" customFormat="false" ht="12.85" hidden="false" customHeight="false" outlineLevel="0" collapsed="false">
      <c r="C58" s="33"/>
    </row>
    <row r="59" customFormat="false" ht="12.85" hidden="false" customHeight="false" outlineLevel="0" collapsed="false">
      <c r="C59" s="33"/>
    </row>
    <row r="60" customFormat="false" ht="12.85" hidden="false" customHeight="false" outlineLevel="0" collapsed="false">
      <c r="E60" s="34"/>
    </row>
    <row r="61" customFormat="false" ht="15.25" hidden="false" customHeight="false" outlineLevel="0" collapsed="false">
      <c r="A61" s="35" t="s">
        <v>74</v>
      </c>
      <c r="E61" s="22"/>
    </row>
    <row r="66" customFormat="false" ht="15.25" hidden="false" customHeight="false" outlineLevel="0" collapsed="false">
      <c r="A66" s="36" t="s">
        <v>75</v>
      </c>
      <c r="B66" s="37"/>
      <c r="C66" s="37"/>
      <c r="D66" s="37"/>
    </row>
    <row r="69" customFormat="false" ht="15.25" hidden="false" customHeight="false" outlineLevel="0" collapsed="false">
      <c r="A69" s="36" t="s">
        <v>76</v>
      </c>
      <c r="B69" s="37"/>
      <c r="C69" s="37"/>
      <c r="D69" s="37"/>
    </row>
    <row r="76" customFormat="false" ht="14.05" hidden="false" customHeight="false" outlineLevel="0" collapsed="false">
      <c r="A76" s="38" t="s">
        <v>15</v>
      </c>
      <c r="B76" s="39" t="n">
        <f aca="false">C16</f>
        <v>4.45</v>
      </c>
    </row>
    <row r="77" customFormat="false" ht="14.05" hidden="false" customHeight="false" outlineLevel="0" collapsed="false">
      <c r="A77" s="38" t="s">
        <v>77</v>
      </c>
      <c r="B77" s="40" t="n">
        <f aca="false">B78-B76</f>
        <v>17.55</v>
      </c>
    </row>
    <row r="78" customFormat="false" ht="14.05" hidden="false" customHeight="false" outlineLevel="0" collapsed="false">
      <c r="A78" s="38" t="s">
        <v>78</v>
      </c>
      <c r="B78" s="40" t="n">
        <f aca="false">C57</f>
        <v>2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0-10T09:38:51Z</cp:lastPrinted>
  <dcterms:modified xsi:type="dcterms:W3CDTF">2015-03-06T04:26:21Z</dcterms:modified>
  <cp:revision>322</cp:revision>
  <dc:subject/>
  <dc:title/>
</cp:coreProperties>
</file>